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Volksschule:</t>
  </si>
  <si>
    <t xml:space="preserve">Schulkennzahl:</t>
  </si>
  <si>
    <t xml:space="preserve">Bezirk:</t>
  </si>
  <si>
    <r>
      <rPr>
        <b val="true"/>
        <sz val="12"/>
        <rFont val="Arial"/>
        <family val="2"/>
      </rPr>
      <t xml:space="preserve">Dabei sein ist alles! 
</t>
    </r>
    <r>
      <rPr>
        <b val="true"/>
        <sz val="10"/>
        <rFont val="Arial"/>
        <family val="2"/>
      </rPr>
      <t xml:space="preserve">Alle Kinder erhalten eine Medaille und eine Urkunde.</t>
    </r>
  </si>
  <si>
    <t xml:space="preserve">Klasse:</t>
  </si>
  <si>
    <t xml:space="preserve">Dabei sein ist alles!
Alle Kinder erhalten eine Medaille 
und eine Urkunde</t>
  </si>
  <si>
    <r>
      <rPr>
        <b val="true"/>
        <i val="true"/>
        <sz val="12"/>
        <rFont val="Arial"/>
        <family val="2"/>
      </rPr>
      <t xml:space="preserve">* </t>
    </r>
    <r>
      <rPr>
        <b val="true"/>
        <i val="true"/>
        <sz val="10"/>
        <rFont val="Arial"/>
        <family val="2"/>
      </rPr>
      <t xml:space="preserve">Bitte geben Sie uns aus Datenschutzgründen keine Namen oder persönlichen Daten der Kinder bekannt. </t>
    </r>
  </si>
  <si>
    <r>
      <rPr>
        <b val="true"/>
        <sz val="10"/>
        <rFont val="Arial"/>
        <family val="2"/>
      </rPr>
      <t xml:space="preserve">Kind Nr. </t>
    </r>
    <r>
      <rPr>
        <b val="true"/>
        <sz val="14"/>
        <rFont val="Arial"/>
        <family val="2"/>
      </rPr>
      <t xml:space="preserve">*</t>
    </r>
  </si>
  <si>
    <t xml:space="preserve">m / w</t>
  </si>
  <si>
    <t xml:space="preserve">50 m Sprint
(sec)</t>
  </si>
  <si>
    <t xml:space="preserve">Rechen-
formel</t>
  </si>
  <si>
    <t xml:space="preserve">Punkte Sprint</t>
  </si>
  <si>
    <t xml:space="preserve">Standweit-
sprung (cm)</t>
  </si>
  <si>
    <t xml:space="preserve">Punkte Sprung</t>
  </si>
  <si>
    <t xml:space="preserve">Weitwurf
(m)</t>
  </si>
  <si>
    <t xml:space="preserve">Punkte Wurf</t>
  </si>
  <si>
    <t xml:space="preserve">Dauerlauf
(20, 10 oder 0)</t>
  </si>
  <si>
    <t xml:space="preserve">Schwimmen
(20, 10 oder 0)</t>
  </si>
  <si>
    <t xml:space="preserve">Gesamtpunktezah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i val="true"/>
      <u val="single"/>
      <sz val="14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520</xdr:colOff>
      <xdr:row>1</xdr:row>
      <xdr:rowOff>152640</xdr:rowOff>
    </xdr:from>
    <xdr:to>
      <xdr:col>11</xdr:col>
      <xdr:colOff>625320</xdr:colOff>
      <xdr:row>6</xdr:row>
      <xdr:rowOff>228600</xdr:rowOff>
    </xdr:to>
    <xdr:pic>
      <xdr:nvPicPr>
        <xdr:cNvPr id="0" name="Grafik 1" descr=""/>
        <xdr:cNvPicPr/>
      </xdr:nvPicPr>
      <xdr:blipFill>
        <a:blip r:embed="rId1"/>
        <a:srcRect l="35735" t="2612" r="36100" b="12419"/>
        <a:stretch/>
      </xdr:blipFill>
      <xdr:spPr>
        <a:xfrm>
          <a:off x="2303640" y="314640"/>
          <a:ext cx="454104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0</xdr:row>
      <xdr:rowOff>123840</xdr:rowOff>
    </xdr:from>
    <xdr:to>
      <xdr:col>2</xdr:col>
      <xdr:colOff>334080</xdr:colOff>
      <xdr:row>6</xdr:row>
      <xdr:rowOff>266760</xdr:rowOff>
    </xdr:to>
    <xdr:pic>
      <xdr:nvPicPr>
        <xdr:cNvPr id="1" name="Grafik 1" descr=""/>
        <xdr:cNvPicPr/>
      </xdr:nvPicPr>
      <xdr:blipFill>
        <a:blip r:embed="rId2"/>
        <a:srcRect l="90258" t="-647" r="0" b="0"/>
        <a:stretch/>
      </xdr:blipFill>
      <xdr:spPr>
        <a:xfrm>
          <a:off x="865800" y="123840"/>
          <a:ext cx="1571400" cy="14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343080</xdr:rowOff>
    </xdr:from>
    <xdr:to>
      <xdr:col>12</xdr:col>
      <xdr:colOff>1318320</xdr:colOff>
      <xdr:row>8</xdr:row>
      <xdr:rowOff>12348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5112360" y="1674720"/>
          <a:ext cx="364320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8.7"/>
    <col collapsed="false" customWidth="true" hidden="false" outlineLevel="0" max="3" min="3" style="2" width="24.28"/>
    <col collapsed="false" customWidth="true" hidden="true" outlineLevel="0" max="4" min="4" style="3" width="12.14"/>
    <col collapsed="false" customWidth="true" hidden="true" outlineLevel="0" max="5" min="5" style="1" width="20.41"/>
    <col collapsed="false" customWidth="true" hidden="false" outlineLevel="0" max="6" min="6" style="1" width="18.41"/>
    <col collapsed="false" customWidth="true" hidden="true" outlineLevel="0" max="7" min="7" style="1" width="9.7"/>
    <col collapsed="false" customWidth="true" hidden="true" outlineLevel="0" max="8" min="8" style="4" width="22.14"/>
    <col collapsed="false" customWidth="true" hidden="false" outlineLevel="0" max="9" min="9" style="3" width="15.7"/>
    <col collapsed="false" customWidth="true" hidden="true" outlineLevel="0" max="10" min="10" style="3" width="11.28"/>
    <col collapsed="false" customWidth="true" hidden="true" outlineLevel="0" max="11" min="11" style="4" width="19.85"/>
    <col collapsed="false" customWidth="true" hidden="false" outlineLevel="0" max="12" min="12" style="3" width="17.28"/>
    <col collapsed="false" customWidth="true" hidden="false" outlineLevel="0" max="13" min="13" style="3" width="18.7"/>
    <col collapsed="false" customWidth="true" hidden="true" outlineLevel="0" max="14" min="14" style="3" width="4.41"/>
    <col collapsed="false" customWidth="true" hidden="true" outlineLevel="0" max="15" min="15" style="3" width="3.14"/>
    <col collapsed="false" customWidth="true" hidden="true" outlineLevel="0" max="16" min="16" style="5" width="19.7"/>
    <col collapsed="false" customWidth="true" hidden="false" outlineLevel="0" max="17" min="17" style="3" width="9.99"/>
  </cols>
  <sheetData>
    <row r="1" customFormat="false" ht="12.75" hidden="false" customHeight="false" outlineLevel="0" collapsed="false">
      <c r="B1" s="6"/>
    </row>
    <row r="2" s="7" customFormat="true" ht="17.1" hidden="false" customHeight="true" outlineLevel="0" collapsed="false">
      <c r="B2" s="8"/>
      <c r="C2" s="9"/>
      <c r="D2" s="9"/>
      <c r="E2" s="8"/>
      <c r="F2" s="9"/>
      <c r="G2" s="9"/>
      <c r="H2" s="8"/>
      <c r="I2" s="9"/>
      <c r="J2" s="9"/>
      <c r="K2" s="8"/>
      <c r="L2" s="9"/>
      <c r="M2" s="9"/>
      <c r="N2" s="9"/>
      <c r="O2" s="9"/>
      <c r="P2" s="9"/>
      <c r="Q2" s="10"/>
    </row>
    <row r="3" s="7" customFormat="true" ht="18.75" hidden="false" customHeight="false" outlineLevel="0" collapsed="false">
      <c r="B3" s="11"/>
      <c r="C3" s="12"/>
      <c r="D3" s="12"/>
      <c r="E3" s="11"/>
      <c r="F3" s="12"/>
      <c r="G3" s="12"/>
      <c r="H3" s="11"/>
      <c r="I3" s="12"/>
      <c r="J3" s="12"/>
      <c r="K3" s="11"/>
      <c r="L3" s="12"/>
      <c r="M3" s="12"/>
      <c r="N3" s="12"/>
      <c r="O3" s="12"/>
      <c r="P3" s="12"/>
      <c r="Q3" s="12"/>
    </row>
    <row r="4" s="7" customFormat="true" ht="18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</row>
    <row r="5" s="7" customFormat="true" ht="18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</row>
    <row r="6" s="7" customFormat="true" ht="18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</row>
    <row r="7" s="7" customFormat="true" ht="30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7" customFormat="true" ht="15" hidden="false" customHeight="true" outlineLevel="0" collapsed="false">
      <c r="A8" s="13" t="s">
        <v>0</v>
      </c>
      <c r="B8" s="13"/>
      <c r="C8" s="14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7" customFormat="true" ht="15" hidden="false" customHeight="true" outlineLevel="0" collapsed="false">
      <c r="A9" s="13" t="s">
        <v>1</v>
      </c>
      <c r="B9" s="13"/>
      <c r="C9" s="14"/>
      <c r="E9" s="11"/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s="7" customFormat="true" ht="15" hidden="false" customHeight="true" outlineLevel="0" collapsed="false">
      <c r="A10" s="13" t="s">
        <v>2</v>
      </c>
      <c r="B10" s="13"/>
      <c r="C10" s="14"/>
      <c r="E10" s="11"/>
      <c r="F10" s="15"/>
      <c r="G10" s="11"/>
      <c r="H10" s="11"/>
      <c r="I10" s="16" t="s">
        <v>3</v>
      </c>
      <c r="J10" s="16"/>
      <c r="K10" s="16"/>
      <c r="L10" s="16"/>
      <c r="M10" s="16"/>
      <c r="N10" s="11"/>
      <c r="O10" s="11"/>
      <c r="P10" s="11"/>
      <c r="Q10" s="11"/>
      <c r="R10" s="17"/>
      <c r="S10" s="17"/>
      <c r="T10" s="17"/>
      <c r="U10" s="18"/>
      <c r="V10" s="18"/>
      <c r="W10" s="18"/>
      <c r="X10" s="18"/>
      <c r="Y10" s="18"/>
    </row>
    <row r="11" s="7" customFormat="true" ht="15" hidden="false" customHeight="true" outlineLevel="0" collapsed="false">
      <c r="A11" s="13" t="s">
        <v>4</v>
      </c>
      <c r="B11" s="13"/>
      <c r="C11" s="14"/>
      <c r="E11" s="11"/>
      <c r="F11" s="15"/>
      <c r="G11" s="11"/>
      <c r="H11" s="19" t="s">
        <v>5</v>
      </c>
      <c r="I11" s="16"/>
      <c r="J11" s="16"/>
      <c r="K11" s="16"/>
      <c r="L11" s="16"/>
      <c r="M11" s="16"/>
      <c r="N11" s="20"/>
      <c r="O11" s="20"/>
      <c r="P11" s="11"/>
      <c r="Q11" s="11"/>
      <c r="R11" s="18"/>
      <c r="S11" s="18"/>
      <c r="T11" s="18"/>
      <c r="U11" s="18"/>
      <c r="V11" s="18"/>
      <c r="W11" s="18"/>
      <c r="X11" s="18"/>
      <c r="Y11" s="18"/>
    </row>
    <row r="12" s="7" customFormat="true" ht="12" hidden="false" customHeight="true" outlineLevel="0" collapsed="false">
      <c r="C12" s="21"/>
      <c r="D12" s="21"/>
      <c r="E12" s="11"/>
      <c r="F12" s="11"/>
      <c r="G12" s="11"/>
      <c r="H12" s="20"/>
      <c r="I12" s="11"/>
      <c r="J12" s="11"/>
      <c r="K12" s="11"/>
      <c r="L12" s="11"/>
      <c r="M12" s="11"/>
      <c r="N12" s="20"/>
      <c r="O12" s="20"/>
      <c r="P12" s="11"/>
      <c r="Q12" s="11"/>
    </row>
    <row r="13" s="7" customFormat="true" ht="16.5" hidden="false" customHeight="true" outlineLevel="0" collapsed="false">
      <c r="A13" s="22" t="s">
        <v>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0"/>
      <c r="O13" s="20"/>
      <c r="P13" s="11"/>
      <c r="Q13" s="11"/>
    </row>
    <row r="14" s="7" customFormat="true" ht="12" hidden="false" customHeight="true" outlineLevel="0" collapsed="false">
      <c r="A14" s="21"/>
      <c r="B14" s="23"/>
      <c r="C14" s="24"/>
      <c r="D14" s="2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s="28" customFormat="true" ht="39" hidden="false" customHeight="true" outlineLevel="0" collapsed="false">
      <c r="A15" s="25" t="s">
        <v>7</v>
      </c>
      <c r="B15" s="26" t="s">
        <v>8</v>
      </c>
      <c r="C15" s="27" t="s">
        <v>9</v>
      </c>
      <c r="D15" s="27" t="s">
        <v>10</v>
      </c>
      <c r="E15" s="27" t="s">
        <v>11</v>
      </c>
      <c r="F15" s="27" t="s">
        <v>12</v>
      </c>
      <c r="G15" s="27" t="s">
        <v>10</v>
      </c>
      <c r="H15" s="27" t="s">
        <v>13</v>
      </c>
      <c r="I15" s="27" t="s">
        <v>14</v>
      </c>
      <c r="J15" s="27" t="s">
        <v>10</v>
      </c>
      <c r="K15" s="27" t="s">
        <v>15</v>
      </c>
      <c r="L15" s="27" t="s">
        <v>16</v>
      </c>
      <c r="M15" s="27" t="s">
        <v>17</v>
      </c>
      <c r="P15" s="27" t="s">
        <v>18</v>
      </c>
    </row>
    <row r="16" s="39" customFormat="true" ht="15" hidden="false" customHeight="true" outlineLevel="0" collapsed="false">
      <c r="A16" s="29" t="n">
        <v>1</v>
      </c>
      <c r="B16" s="30"/>
      <c r="C16" s="31"/>
      <c r="D16" s="32" t="n">
        <f aca="false">IF(C16&gt;0,156.09*(14-C16)*(10-1.81)/100,0)</f>
        <v>0</v>
      </c>
      <c r="E16" s="33" t="n">
        <f aca="false">IF(D16&gt;0,D16,0)</f>
        <v>0</v>
      </c>
      <c r="F16" s="34"/>
      <c r="G16" s="35" t="n">
        <f aca="false">1.89*(F16-49)*(10-1.14)/10</f>
        <v>-82.05246</v>
      </c>
      <c r="H16" s="35" t="n">
        <f aca="false">IF(G16&gt;0,G16,0)</f>
        <v>0</v>
      </c>
      <c r="I16" s="36"/>
      <c r="J16" s="35" t="n">
        <f aca="false">52.14*(I16-2.5)*(10-1.05)/100</f>
        <v>-11.666325</v>
      </c>
      <c r="K16" s="35" t="n">
        <f aca="false">IF(J16&gt;0,J16,0)</f>
        <v>0</v>
      </c>
      <c r="L16" s="37"/>
      <c r="M16" s="38"/>
      <c r="P16" s="40" t="n">
        <f aca="false">SUM(E16+H16+K16+L16+M16)</f>
        <v>0</v>
      </c>
    </row>
    <row r="17" customFormat="false" ht="15" hidden="false" customHeight="true" outlineLevel="0" collapsed="false">
      <c r="A17" s="41" t="n">
        <v>2</v>
      </c>
      <c r="B17" s="42"/>
      <c r="C17" s="31"/>
      <c r="D17" s="32" t="n">
        <f aca="false">IF(C17&gt;0,156.09*(14-C17)*(10-1.81)/100,0)</f>
        <v>0</v>
      </c>
      <c r="E17" s="33" t="n">
        <f aca="false">IF(D17&gt;0,D17,0)</f>
        <v>0</v>
      </c>
      <c r="F17" s="34"/>
      <c r="G17" s="35" t="n">
        <f aca="false">1.89*(F17-49)*(10-1.14)/10</f>
        <v>-82.05246</v>
      </c>
      <c r="H17" s="35" t="n">
        <f aca="false">IF(G17&gt;0,G17,0)</f>
        <v>0</v>
      </c>
      <c r="I17" s="36"/>
      <c r="J17" s="35" t="n">
        <f aca="false">52.14*(I17-2.5)*(10-1.05)/100</f>
        <v>-11.666325</v>
      </c>
      <c r="K17" s="35" t="n">
        <f aca="false">IF(J17&gt;0,J17,0)</f>
        <v>0</v>
      </c>
      <c r="L17" s="37"/>
      <c r="M17" s="38"/>
      <c r="P17" s="40" t="n">
        <f aca="false">SUM(E17+H17+K17+L17+M17)</f>
        <v>0</v>
      </c>
      <c r="Q17" s="0"/>
    </row>
    <row r="18" customFormat="false" ht="15" hidden="false" customHeight="true" outlineLevel="0" collapsed="false">
      <c r="A18" s="41" t="n">
        <v>3</v>
      </c>
      <c r="B18" s="43"/>
      <c r="C18" s="31"/>
      <c r="D18" s="32" t="n">
        <f aca="false">IF(C18&gt;0,156.09*(14-C18)*(10-1.81)/100,0)</f>
        <v>0</v>
      </c>
      <c r="E18" s="33" t="n">
        <f aca="false">IF(D18&gt;0,D18,0)</f>
        <v>0</v>
      </c>
      <c r="F18" s="34"/>
      <c r="G18" s="35" t="n">
        <f aca="false">1.89*(F18-49)*(10-1.14)/10</f>
        <v>-82.05246</v>
      </c>
      <c r="H18" s="35" t="n">
        <f aca="false">IF(G18&gt;0,G18,0)</f>
        <v>0</v>
      </c>
      <c r="I18" s="36"/>
      <c r="J18" s="35" t="n">
        <f aca="false">52.14*(I18-2.5)*(10-1.05)/100</f>
        <v>-11.666325</v>
      </c>
      <c r="K18" s="35" t="n">
        <f aca="false">IF(J18&gt;0,J18,0)</f>
        <v>0</v>
      </c>
      <c r="L18" s="37"/>
      <c r="M18" s="38"/>
      <c r="P18" s="40" t="n">
        <f aca="false">SUM(E18+H18+K18+L18+M18)</f>
        <v>0</v>
      </c>
      <c r="Q18" s="0"/>
    </row>
    <row r="19" customFormat="false" ht="15" hidden="false" customHeight="true" outlineLevel="0" collapsed="false">
      <c r="A19" s="41" t="n">
        <v>4</v>
      </c>
      <c r="B19" s="43"/>
      <c r="C19" s="31"/>
      <c r="D19" s="32" t="n">
        <f aca="false">IF(C19&gt;0,156.09*(14-C19)*(10-1.81)/100,0)</f>
        <v>0</v>
      </c>
      <c r="E19" s="33" t="n">
        <f aca="false">IF(D19&gt;0,D19,0)</f>
        <v>0</v>
      </c>
      <c r="F19" s="34"/>
      <c r="G19" s="35" t="n">
        <f aca="false">1.89*(F19-49)*(10-1.14)/10</f>
        <v>-82.05246</v>
      </c>
      <c r="H19" s="35" t="n">
        <f aca="false">IF(G19&gt;0,G19,0)</f>
        <v>0</v>
      </c>
      <c r="I19" s="36"/>
      <c r="J19" s="35" t="n">
        <f aca="false">52.14*(I19-2.5)*(10-1.05)/100</f>
        <v>-11.666325</v>
      </c>
      <c r="K19" s="35" t="n">
        <f aca="false">IF(J19&gt;0,J19,0)</f>
        <v>0</v>
      </c>
      <c r="L19" s="37"/>
      <c r="M19" s="38"/>
      <c r="P19" s="40" t="n">
        <f aca="false">SUM(E19+H19+K19+L19+M19)</f>
        <v>0</v>
      </c>
      <c r="Q19" s="0"/>
    </row>
    <row r="20" customFormat="false" ht="15" hidden="false" customHeight="true" outlineLevel="0" collapsed="false">
      <c r="A20" s="41" t="n">
        <v>5</v>
      </c>
      <c r="B20" s="43"/>
      <c r="C20" s="31"/>
      <c r="D20" s="32" t="n">
        <f aca="false">IF(C20&gt;0,156.09*(14-C20)*(10-1.81)/100,0)</f>
        <v>0</v>
      </c>
      <c r="E20" s="33" t="n">
        <f aca="false">IF(D20&gt;0,D20,0)</f>
        <v>0</v>
      </c>
      <c r="F20" s="34"/>
      <c r="G20" s="35" t="n">
        <f aca="false">1.89*(F20-49)*(10-1.14)/10</f>
        <v>-82.05246</v>
      </c>
      <c r="H20" s="35" t="n">
        <f aca="false">IF(G20&gt;0,G20,0)</f>
        <v>0</v>
      </c>
      <c r="I20" s="36"/>
      <c r="J20" s="35" t="n">
        <f aca="false">52.14*(I20-2.5)*(10-1.05)/100</f>
        <v>-11.666325</v>
      </c>
      <c r="K20" s="35" t="n">
        <f aca="false">IF(J20&gt;0,J20,0)</f>
        <v>0</v>
      </c>
      <c r="L20" s="37"/>
      <c r="M20" s="38"/>
      <c r="P20" s="40" t="n">
        <f aca="false">SUM(E20+H20+K20+L20+M20)</f>
        <v>0</v>
      </c>
      <c r="Q20" s="0"/>
    </row>
    <row r="21" customFormat="false" ht="15" hidden="false" customHeight="true" outlineLevel="0" collapsed="false">
      <c r="A21" s="41" t="n">
        <v>6</v>
      </c>
      <c r="B21" s="43"/>
      <c r="C21" s="31"/>
      <c r="D21" s="32" t="n">
        <f aca="false">IF(C21&gt;0,156.09*(14-C21)*(10-1.81)/100,0)</f>
        <v>0</v>
      </c>
      <c r="E21" s="33" t="n">
        <f aca="false">IF(D21&gt;0,D21,0)</f>
        <v>0</v>
      </c>
      <c r="F21" s="34"/>
      <c r="G21" s="35" t="n">
        <f aca="false">1.89*(F21-49)*(10-1.14)/10</f>
        <v>-82.05246</v>
      </c>
      <c r="H21" s="35" t="n">
        <f aca="false">IF(G21&gt;0,G21,0)</f>
        <v>0</v>
      </c>
      <c r="I21" s="36"/>
      <c r="J21" s="35" t="n">
        <f aca="false">52.14*(I21-2.5)*(10-1.05)/100</f>
        <v>-11.666325</v>
      </c>
      <c r="K21" s="35" t="n">
        <f aca="false">IF(J21&gt;0,J21,0)</f>
        <v>0</v>
      </c>
      <c r="L21" s="37"/>
      <c r="M21" s="38"/>
      <c r="P21" s="40" t="n">
        <f aca="false">SUM(E21+H21+K21+L21+M21)</f>
        <v>0</v>
      </c>
      <c r="Q21" s="0"/>
    </row>
    <row r="22" customFormat="false" ht="15" hidden="false" customHeight="true" outlineLevel="0" collapsed="false">
      <c r="A22" s="41" t="n">
        <v>7</v>
      </c>
      <c r="B22" s="43"/>
      <c r="C22" s="31"/>
      <c r="D22" s="32" t="n">
        <f aca="false">IF(C22&gt;0,156.09*(14-C22)*(10-1.81)/100,0)</f>
        <v>0</v>
      </c>
      <c r="E22" s="33" t="n">
        <f aca="false">IF(D22&gt;0,D22,0)</f>
        <v>0</v>
      </c>
      <c r="F22" s="34"/>
      <c r="G22" s="35" t="n">
        <f aca="false">1.89*(F22-49)*(10-1.14)/10</f>
        <v>-82.05246</v>
      </c>
      <c r="H22" s="35" t="n">
        <f aca="false">IF(G22&gt;0,G22,0)</f>
        <v>0</v>
      </c>
      <c r="I22" s="36"/>
      <c r="J22" s="35" t="n">
        <f aca="false">52.14*(I22-2.5)*(10-1.05)/100</f>
        <v>-11.666325</v>
      </c>
      <c r="K22" s="35" t="n">
        <f aca="false">IF(J22&gt;0,J22,0)</f>
        <v>0</v>
      </c>
      <c r="L22" s="37"/>
      <c r="M22" s="38"/>
      <c r="P22" s="40" t="n">
        <f aca="false">SUM(E22+H22+K22+L22+M22)</f>
        <v>0</v>
      </c>
      <c r="Q22" s="0"/>
    </row>
    <row r="23" customFormat="false" ht="15" hidden="false" customHeight="true" outlineLevel="0" collapsed="false">
      <c r="A23" s="41" t="n">
        <v>8</v>
      </c>
      <c r="B23" s="43"/>
      <c r="C23" s="31"/>
      <c r="D23" s="32" t="n">
        <f aca="false">IF(C23&gt;0,156.09*(14-C23)*(10-1.81)/100,0)</f>
        <v>0</v>
      </c>
      <c r="E23" s="33" t="n">
        <f aca="false">IF(D23&gt;0,D23,0)</f>
        <v>0</v>
      </c>
      <c r="F23" s="34"/>
      <c r="G23" s="35" t="n">
        <f aca="false">1.89*(F23-49)*(10-1.14)/10</f>
        <v>-82.05246</v>
      </c>
      <c r="H23" s="35" t="n">
        <f aca="false">IF(G23&gt;0,G23,0)</f>
        <v>0</v>
      </c>
      <c r="I23" s="36"/>
      <c r="J23" s="35" t="n">
        <f aca="false">52.14*(I23-2.5)*(10-1.05)/100</f>
        <v>-11.666325</v>
      </c>
      <c r="K23" s="35" t="n">
        <f aca="false">IF(J23&gt;0,J23,0)</f>
        <v>0</v>
      </c>
      <c r="L23" s="37"/>
      <c r="M23" s="38"/>
      <c r="P23" s="40" t="n">
        <f aca="false">SUM(E23+H23+K23+L23+M23)</f>
        <v>0</v>
      </c>
      <c r="Q23" s="0"/>
    </row>
    <row r="24" customFormat="false" ht="15" hidden="false" customHeight="true" outlineLevel="0" collapsed="false">
      <c r="A24" s="41" t="n">
        <v>9</v>
      </c>
      <c r="B24" s="43"/>
      <c r="C24" s="31"/>
      <c r="D24" s="32" t="n">
        <f aca="false">IF(C24&gt;0,156.09*(14-C24)*(10-1.81)/100,0)</f>
        <v>0</v>
      </c>
      <c r="E24" s="33" t="n">
        <f aca="false">IF(D24&gt;0,D24,0)</f>
        <v>0</v>
      </c>
      <c r="F24" s="34"/>
      <c r="G24" s="35" t="n">
        <f aca="false">1.89*(F24-49)*(10-1.14)/10</f>
        <v>-82.05246</v>
      </c>
      <c r="H24" s="35" t="n">
        <f aca="false">IF(G24&gt;0,G24,0)</f>
        <v>0</v>
      </c>
      <c r="I24" s="36"/>
      <c r="J24" s="35" t="n">
        <f aca="false">52.14*(I24-2.5)*(10-1.05)/100</f>
        <v>-11.666325</v>
      </c>
      <c r="K24" s="35" t="n">
        <f aca="false">IF(J24&gt;0,J24,0)</f>
        <v>0</v>
      </c>
      <c r="L24" s="37"/>
      <c r="M24" s="38"/>
      <c r="P24" s="40" t="n">
        <f aca="false">SUM(E24+H24+K24+L24+M24)</f>
        <v>0</v>
      </c>
      <c r="Q24" s="0"/>
    </row>
    <row r="25" customFormat="false" ht="15" hidden="false" customHeight="true" outlineLevel="0" collapsed="false">
      <c r="A25" s="41" t="n">
        <v>10</v>
      </c>
      <c r="B25" s="43"/>
      <c r="C25" s="31"/>
      <c r="D25" s="32" t="n">
        <f aca="false">IF(C25&gt;0,156.09*(14-C25)*(10-1.81)/100,0)</f>
        <v>0</v>
      </c>
      <c r="E25" s="33" t="n">
        <f aca="false">IF(D25&gt;0,D25,0)</f>
        <v>0</v>
      </c>
      <c r="F25" s="34"/>
      <c r="G25" s="35" t="n">
        <f aca="false">1.89*(F25-49)*(10-1.14)/10</f>
        <v>-82.05246</v>
      </c>
      <c r="H25" s="35" t="n">
        <f aca="false">IF(G25&gt;0,G25,0)</f>
        <v>0</v>
      </c>
      <c r="I25" s="36"/>
      <c r="J25" s="35" t="n">
        <f aca="false">52.14*(I25-2.5)*(10-1.05)/100</f>
        <v>-11.666325</v>
      </c>
      <c r="K25" s="35" t="n">
        <f aca="false">IF(J25&gt;0,J25,0)</f>
        <v>0</v>
      </c>
      <c r="L25" s="37"/>
      <c r="M25" s="38"/>
      <c r="P25" s="40" t="n">
        <f aca="false">SUM(E25+H25+K25+L25+M25)</f>
        <v>0</v>
      </c>
      <c r="Q25" s="0"/>
    </row>
    <row r="26" customFormat="false" ht="15" hidden="false" customHeight="true" outlineLevel="0" collapsed="false">
      <c r="A26" s="41" t="n">
        <v>11</v>
      </c>
      <c r="B26" s="43"/>
      <c r="C26" s="31"/>
      <c r="D26" s="32" t="n">
        <f aca="false">IF(C26&gt;0,156.09*(14-C26)*(10-1.81)/100,0)</f>
        <v>0</v>
      </c>
      <c r="E26" s="33" t="n">
        <f aca="false">IF(D26&gt;0,D26,0)</f>
        <v>0</v>
      </c>
      <c r="F26" s="34"/>
      <c r="G26" s="35" t="n">
        <f aca="false">1.89*(F26-49)*(10-1.14)/10</f>
        <v>-82.05246</v>
      </c>
      <c r="H26" s="35" t="n">
        <f aca="false">IF(G26&gt;0,G26,0)</f>
        <v>0</v>
      </c>
      <c r="I26" s="36"/>
      <c r="J26" s="35" t="n">
        <f aca="false">52.14*(I26-2.5)*(10-1.05)/100</f>
        <v>-11.666325</v>
      </c>
      <c r="K26" s="35" t="n">
        <f aca="false">IF(J26&gt;0,J26,0)</f>
        <v>0</v>
      </c>
      <c r="L26" s="37"/>
      <c r="M26" s="38"/>
      <c r="P26" s="40" t="n">
        <f aca="false">SUM(E26+H26+K26+L26+M26)</f>
        <v>0</v>
      </c>
      <c r="Q26" s="0"/>
    </row>
    <row r="27" customFormat="false" ht="15" hidden="false" customHeight="true" outlineLevel="0" collapsed="false">
      <c r="A27" s="41" t="n">
        <v>12</v>
      </c>
      <c r="B27" s="43"/>
      <c r="C27" s="31"/>
      <c r="D27" s="32" t="n">
        <f aca="false">IF(C27&gt;0,156.09*(14-C27)*(10-1.81)/100,0)</f>
        <v>0</v>
      </c>
      <c r="E27" s="33" t="n">
        <f aca="false">IF(D27&gt;0,D27,0)</f>
        <v>0</v>
      </c>
      <c r="F27" s="34"/>
      <c r="G27" s="35" t="n">
        <f aca="false">1.89*(F27-49)*(10-1.14)/10</f>
        <v>-82.05246</v>
      </c>
      <c r="H27" s="35" t="n">
        <f aca="false">IF(G27&gt;0,G27,0)</f>
        <v>0</v>
      </c>
      <c r="I27" s="36"/>
      <c r="J27" s="35" t="n">
        <f aca="false">52.14*(I27-2.5)*(10-1.05)/100</f>
        <v>-11.666325</v>
      </c>
      <c r="K27" s="35" t="n">
        <f aca="false">IF(J27&gt;0,J27,0)</f>
        <v>0</v>
      </c>
      <c r="L27" s="37"/>
      <c r="M27" s="38"/>
      <c r="P27" s="40" t="n">
        <f aca="false">SUM(E27+H27+K27+L27+M27)</f>
        <v>0</v>
      </c>
      <c r="Q27" s="0"/>
    </row>
    <row r="28" customFormat="false" ht="15" hidden="false" customHeight="true" outlineLevel="0" collapsed="false">
      <c r="A28" s="41" t="n">
        <v>13</v>
      </c>
      <c r="B28" s="43"/>
      <c r="C28" s="31"/>
      <c r="D28" s="32" t="n">
        <f aca="false">IF(C28&gt;0,156.09*(14-C28)*(10-1.81)/100,0)</f>
        <v>0</v>
      </c>
      <c r="E28" s="33" t="n">
        <f aca="false">IF(D28&gt;0,D28,0)</f>
        <v>0</v>
      </c>
      <c r="F28" s="34"/>
      <c r="G28" s="35" t="n">
        <f aca="false">1.89*(F28-49)*(10-1.14)/10</f>
        <v>-82.05246</v>
      </c>
      <c r="H28" s="35" t="n">
        <f aca="false">IF(G28&gt;0,G28,0)</f>
        <v>0</v>
      </c>
      <c r="I28" s="36"/>
      <c r="J28" s="35" t="n">
        <f aca="false">52.14*(I28-2.5)*(10-1.05)/100</f>
        <v>-11.666325</v>
      </c>
      <c r="K28" s="35" t="n">
        <f aca="false">IF(J28&gt;0,J28,0)</f>
        <v>0</v>
      </c>
      <c r="L28" s="37"/>
      <c r="M28" s="38"/>
      <c r="P28" s="40" t="n">
        <f aca="false">SUM(E28+H28+K28+L28+M28)</f>
        <v>0</v>
      </c>
      <c r="Q28" s="0"/>
    </row>
    <row r="29" customFormat="false" ht="15" hidden="false" customHeight="true" outlineLevel="0" collapsed="false">
      <c r="A29" s="41" t="n">
        <v>14</v>
      </c>
      <c r="B29" s="43"/>
      <c r="C29" s="31"/>
      <c r="D29" s="32" t="n">
        <f aca="false">IF(C29&gt;0,156.09*(14-C29)*(10-1.81)/100,0)</f>
        <v>0</v>
      </c>
      <c r="E29" s="33" t="n">
        <f aca="false">IF(D29&gt;0,D29,0)</f>
        <v>0</v>
      </c>
      <c r="F29" s="34"/>
      <c r="G29" s="35" t="n">
        <f aca="false">1.89*(F29-49)*(10-1.14)/10</f>
        <v>-82.05246</v>
      </c>
      <c r="H29" s="35" t="n">
        <f aca="false">IF(G29&gt;0,G29,0)</f>
        <v>0</v>
      </c>
      <c r="I29" s="36"/>
      <c r="J29" s="35" t="n">
        <f aca="false">52.14*(I29-2.5)*(10-1.05)/100</f>
        <v>-11.666325</v>
      </c>
      <c r="K29" s="35" t="n">
        <f aca="false">IF(J29&gt;0,J29,0)</f>
        <v>0</v>
      </c>
      <c r="L29" s="37"/>
      <c r="M29" s="38"/>
      <c r="P29" s="40" t="n">
        <f aca="false">SUM(E29+H29+K29+L29+M29)</f>
        <v>0</v>
      </c>
      <c r="Q29" s="0"/>
    </row>
    <row r="30" customFormat="false" ht="15" hidden="false" customHeight="true" outlineLevel="0" collapsed="false">
      <c r="A30" s="41" t="n">
        <v>15</v>
      </c>
      <c r="B30" s="43"/>
      <c r="C30" s="31"/>
      <c r="D30" s="32" t="n">
        <f aca="false">IF(C30&gt;0,156.09*(14-C30)*(10-1.81)/100,0)</f>
        <v>0</v>
      </c>
      <c r="E30" s="33" t="n">
        <f aca="false">IF(D30&gt;0,D30,0)</f>
        <v>0</v>
      </c>
      <c r="F30" s="34"/>
      <c r="G30" s="35" t="n">
        <f aca="false">1.89*(F30-49)*(10-1.14)/10</f>
        <v>-82.05246</v>
      </c>
      <c r="H30" s="35" t="n">
        <f aca="false">IF(G30&gt;0,G30,0)</f>
        <v>0</v>
      </c>
      <c r="I30" s="36"/>
      <c r="J30" s="35" t="n">
        <f aca="false">52.14*(I30-2.5)*(10-1.05)/100</f>
        <v>-11.666325</v>
      </c>
      <c r="K30" s="35" t="n">
        <f aca="false">IF(J30&gt;0,J30,0)</f>
        <v>0</v>
      </c>
      <c r="L30" s="37"/>
      <c r="M30" s="38"/>
      <c r="P30" s="40" t="n">
        <f aca="false">SUM(E30+H30+K30+L30+M30)</f>
        <v>0</v>
      </c>
      <c r="Q30" s="0"/>
    </row>
    <row r="31" customFormat="false" ht="15" hidden="false" customHeight="true" outlineLevel="0" collapsed="false">
      <c r="A31" s="41" t="n">
        <v>16</v>
      </c>
      <c r="B31" s="43"/>
      <c r="C31" s="31"/>
      <c r="D31" s="32" t="n">
        <f aca="false">IF(C31&gt;0,156.09*(14-C31)*(10-1.81)/100,0)</f>
        <v>0</v>
      </c>
      <c r="E31" s="33" t="n">
        <f aca="false">IF(D31&gt;0,D31,0)</f>
        <v>0</v>
      </c>
      <c r="F31" s="34"/>
      <c r="G31" s="35" t="n">
        <f aca="false">1.89*(F31-49)*(10-1.14)/10</f>
        <v>-82.05246</v>
      </c>
      <c r="H31" s="35" t="n">
        <f aca="false">IF(G31&gt;0,G31,0)</f>
        <v>0</v>
      </c>
      <c r="I31" s="36"/>
      <c r="J31" s="35" t="n">
        <f aca="false">52.14*(I31-2.5)*(10-1.05)/100</f>
        <v>-11.666325</v>
      </c>
      <c r="K31" s="35" t="n">
        <f aca="false">IF(J31&gt;0,J31,0)</f>
        <v>0</v>
      </c>
      <c r="L31" s="37"/>
      <c r="M31" s="38"/>
      <c r="P31" s="40" t="n">
        <f aca="false">SUM(E31+H31+K31+L31+M31)</f>
        <v>0</v>
      </c>
      <c r="Q31" s="0"/>
    </row>
    <row r="32" customFormat="false" ht="15" hidden="false" customHeight="true" outlineLevel="0" collapsed="false">
      <c r="A32" s="41" t="n">
        <v>17</v>
      </c>
      <c r="B32" s="43"/>
      <c r="C32" s="31"/>
      <c r="D32" s="32" t="n">
        <f aca="false">IF(C32&gt;0,156.09*(14-C32)*(10-1.81)/100,0)</f>
        <v>0</v>
      </c>
      <c r="E32" s="33" t="n">
        <f aca="false">IF(D32&gt;0,D32,0)</f>
        <v>0</v>
      </c>
      <c r="F32" s="34"/>
      <c r="G32" s="35" t="n">
        <f aca="false">1.89*(F32-49)*(10-1.14)/10</f>
        <v>-82.05246</v>
      </c>
      <c r="H32" s="35" t="n">
        <f aca="false">IF(G32&gt;0,G32,0)</f>
        <v>0</v>
      </c>
      <c r="I32" s="36"/>
      <c r="J32" s="35" t="n">
        <f aca="false">52.14*(I32-2.5)*(10-1.05)/100</f>
        <v>-11.666325</v>
      </c>
      <c r="K32" s="35" t="n">
        <f aca="false">IF(J32&gt;0,J32,0)</f>
        <v>0</v>
      </c>
      <c r="L32" s="37"/>
      <c r="M32" s="38"/>
      <c r="P32" s="40" t="n">
        <f aca="false">SUM(E32+H32+K32+L32+M32)</f>
        <v>0</v>
      </c>
      <c r="Q32" s="0"/>
    </row>
    <row r="33" customFormat="false" ht="15" hidden="false" customHeight="true" outlineLevel="0" collapsed="false">
      <c r="A33" s="41" t="n">
        <v>18</v>
      </c>
      <c r="B33" s="43"/>
      <c r="C33" s="31"/>
      <c r="D33" s="32" t="n">
        <f aca="false">IF(C33&gt;0,156.09*(14-C33)*(10-1.81)/100,0)</f>
        <v>0</v>
      </c>
      <c r="E33" s="33" t="n">
        <f aca="false">IF(D33&gt;0,D33,0)</f>
        <v>0</v>
      </c>
      <c r="F33" s="34"/>
      <c r="G33" s="35" t="n">
        <f aca="false">1.89*(F33-49)*(10-1.14)/10</f>
        <v>-82.05246</v>
      </c>
      <c r="H33" s="35" t="n">
        <f aca="false">IF(G33&gt;0,G33,0)</f>
        <v>0</v>
      </c>
      <c r="I33" s="36"/>
      <c r="J33" s="35" t="n">
        <f aca="false">52.14*(I33-2.5)*(10-1.05)/100</f>
        <v>-11.666325</v>
      </c>
      <c r="K33" s="35" t="n">
        <f aca="false">IF(J33&gt;0,J33,0)</f>
        <v>0</v>
      </c>
      <c r="L33" s="37"/>
      <c r="M33" s="38"/>
      <c r="P33" s="40" t="n">
        <f aca="false">SUM(E33+H33+K33+L33+M33)</f>
        <v>0</v>
      </c>
      <c r="Q33" s="0"/>
    </row>
    <row r="34" customFormat="false" ht="15" hidden="false" customHeight="true" outlineLevel="0" collapsed="false">
      <c r="A34" s="41" t="n">
        <v>19</v>
      </c>
      <c r="B34" s="43"/>
      <c r="C34" s="31"/>
      <c r="D34" s="32" t="n">
        <f aca="false">IF(C34&gt;0,156.09*(14-C34)*(10-1.81)/100,0)</f>
        <v>0</v>
      </c>
      <c r="E34" s="33" t="n">
        <f aca="false">IF(D34&gt;0,D34,0)</f>
        <v>0</v>
      </c>
      <c r="F34" s="34"/>
      <c r="G34" s="35" t="n">
        <f aca="false">1.89*(F34-49)*(10-1.14)/10</f>
        <v>-82.05246</v>
      </c>
      <c r="H34" s="35" t="n">
        <f aca="false">IF(G34&gt;0,G34,0)</f>
        <v>0</v>
      </c>
      <c r="I34" s="36"/>
      <c r="J34" s="35" t="n">
        <f aca="false">52.14*(I34-2.5)*(10-1.05)/100</f>
        <v>-11.666325</v>
      </c>
      <c r="K34" s="35" t="n">
        <f aca="false">IF(J34&gt;0,J34,0)</f>
        <v>0</v>
      </c>
      <c r="L34" s="37"/>
      <c r="M34" s="38"/>
      <c r="P34" s="40" t="n">
        <f aca="false">SUM(E34+H34+K34+L34+M34)</f>
        <v>0</v>
      </c>
      <c r="Q34" s="0"/>
    </row>
    <row r="35" customFormat="false" ht="15" hidden="false" customHeight="true" outlineLevel="0" collapsed="false">
      <c r="A35" s="41" t="n">
        <v>20</v>
      </c>
      <c r="B35" s="43"/>
      <c r="C35" s="31"/>
      <c r="D35" s="32" t="n">
        <f aca="false">IF(C35&gt;0,156.09*(14-C35)*(10-1.81)/100,0)</f>
        <v>0</v>
      </c>
      <c r="E35" s="33" t="n">
        <f aca="false">IF(D35&gt;0,D35,0)</f>
        <v>0</v>
      </c>
      <c r="F35" s="34"/>
      <c r="G35" s="35" t="n">
        <f aca="false">1.89*(F35-49)*(10-1.14)/10</f>
        <v>-82.05246</v>
      </c>
      <c r="H35" s="35" t="n">
        <f aca="false">IF(G35&gt;0,G35,0)</f>
        <v>0</v>
      </c>
      <c r="I35" s="36"/>
      <c r="J35" s="35" t="n">
        <f aca="false">52.14*(I35-2.5)*(10-1.05)/100</f>
        <v>-11.666325</v>
      </c>
      <c r="K35" s="35" t="n">
        <f aca="false">IF(J35&gt;0,J35,0)</f>
        <v>0</v>
      </c>
      <c r="L35" s="37"/>
      <c r="M35" s="38"/>
      <c r="P35" s="40" t="n">
        <f aca="false">SUM(E35+H35+K35+L35+M35)</f>
        <v>0</v>
      </c>
      <c r="Q35" s="0"/>
    </row>
    <row r="36" customFormat="false" ht="15" hidden="false" customHeight="true" outlineLevel="0" collapsed="false">
      <c r="A36" s="41" t="n">
        <v>21</v>
      </c>
      <c r="B36" s="43"/>
      <c r="C36" s="31"/>
      <c r="D36" s="32" t="n">
        <f aca="false">IF(C36&gt;0,156.09*(14-C36)*(10-1.81)/100,0)</f>
        <v>0</v>
      </c>
      <c r="E36" s="33" t="n">
        <f aca="false">IF(D36&gt;0,D36,0)</f>
        <v>0</v>
      </c>
      <c r="F36" s="34"/>
      <c r="G36" s="35" t="n">
        <f aca="false">1.89*(F36-49)*(10-1.14)/10</f>
        <v>-82.05246</v>
      </c>
      <c r="H36" s="35" t="n">
        <f aca="false">IF(G36&gt;0,G36,0)</f>
        <v>0</v>
      </c>
      <c r="I36" s="36"/>
      <c r="J36" s="35" t="n">
        <f aca="false">52.14*(I36-2.5)*(10-1.05)/100</f>
        <v>-11.666325</v>
      </c>
      <c r="K36" s="35" t="n">
        <f aca="false">IF(J36&gt;0,J36,0)</f>
        <v>0</v>
      </c>
      <c r="L36" s="37"/>
      <c r="M36" s="38"/>
      <c r="P36" s="40" t="n">
        <f aca="false">SUM(E36+H36+K36+L36+M36)</f>
        <v>0</v>
      </c>
      <c r="Q36" s="0"/>
    </row>
    <row r="37" customFormat="false" ht="15" hidden="false" customHeight="true" outlineLevel="0" collapsed="false">
      <c r="A37" s="41" t="n">
        <v>22</v>
      </c>
      <c r="B37" s="43"/>
      <c r="C37" s="31"/>
      <c r="D37" s="32" t="n">
        <f aca="false">IF(C37&gt;0,156.09*(14-C37)*(10-1.81)/100,0)</f>
        <v>0</v>
      </c>
      <c r="E37" s="33" t="n">
        <f aca="false">IF(D37&gt;0,D37,0)</f>
        <v>0</v>
      </c>
      <c r="F37" s="34"/>
      <c r="G37" s="35" t="n">
        <f aca="false">1.89*(F37-49)*(10-1.14)/10</f>
        <v>-82.05246</v>
      </c>
      <c r="H37" s="35" t="n">
        <f aca="false">IF(G37&gt;0,G37,0)</f>
        <v>0</v>
      </c>
      <c r="I37" s="36"/>
      <c r="J37" s="35" t="n">
        <f aca="false">52.14*(I37-2.5)*(10-1.05)/100</f>
        <v>-11.666325</v>
      </c>
      <c r="K37" s="35" t="n">
        <f aca="false">IF(J37&gt;0,J37,0)</f>
        <v>0</v>
      </c>
      <c r="L37" s="37"/>
      <c r="M37" s="38"/>
      <c r="P37" s="40" t="n">
        <f aca="false">SUM(E37+H37+K37+L37+M37)</f>
        <v>0</v>
      </c>
      <c r="Q37" s="0"/>
    </row>
    <row r="38" customFormat="false" ht="15" hidden="false" customHeight="true" outlineLevel="0" collapsed="false">
      <c r="A38" s="41" t="n">
        <v>23</v>
      </c>
      <c r="B38" s="43"/>
      <c r="C38" s="31"/>
      <c r="D38" s="32" t="n">
        <f aca="false">IF(C38&gt;0,156.09*(14-C38)*(10-1.81)/100,0)</f>
        <v>0</v>
      </c>
      <c r="E38" s="33" t="n">
        <f aca="false">IF(D38&gt;0,D38,0)</f>
        <v>0</v>
      </c>
      <c r="F38" s="34"/>
      <c r="G38" s="35" t="n">
        <f aca="false">1.89*(F38-49)*(10-1.14)/10</f>
        <v>-82.05246</v>
      </c>
      <c r="H38" s="35" t="n">
        <f aca="false">IF(G38&gt;0,G38,0)</f>
        <v>0</v>
      </c>
      <c r="I38" s="36"/>
      <c r="J38" s="35" t="n">
        <f aca="false">52.14*(I38-2.5)*(10-1.05)/100</f>
        <v>-11.666325</v>
      </c>
      <c r="K38" s="35" t="n">
        <f aca="false">IF(J38&gt;0,J38,0)</f>
        <v>0</v>
      </c>
      <c r="L38" s="37"/>
      <c r="M38" s="38"/>
      <c r="P38" s="40" t="n">
        <f aca="false">SUM(E38+H38+K38+L38+M38)</f>
        <v>0</v>
      </c>
      <c r="Q38" s="0"/>
    </row>
    <row r="39" customFormat="false" ht="15" hidden="false" customHeight="true" outlineLevel="0" collapsed="false">
      <c r="A39" s="41" t="n">
        <v>24</v>
      </c>
      <c r="B39" s="43"/>
      <c r="C39" s="31"/>
      <c r="D39" s="32" t="n">
        <f aca="false">IF(C39&gt;0,156.09*(14-C39)*(10-1.81)/100,0)</f>
        <v>0</v>
      </c>
      <c r="E39" s="33" t="n">
        <f aca="false">IF(D39&gt;0,D39,0)</f>
        <v>0</v>
      </c>
      <c r="F39" s="34"/>
      <c r="G39" s="35" t="n">
        <f aca="false">1.89*(F39-49)*(10-1.14)/10</f>
        <v>-82.05246</v>
      </c>
      <c r="H39" s="35" t="n">
        <f aca="false">IF(G39&gt;0,G39,0)</f>
        <v>0</v>
      </c>
      <c r="I39" s="36"/>
      <c r="J39" s="35" t="n">
        <f aca="false">52.14*(I39-2.5)*(10-1.05)/100</f>
        <v>-11.666325</v>
      </c>
      <c r="K39" s="35" t="n">
        <f aca="false">IF(J39&gt;0,J39,0)</f>
        <v>0</v>
      </c>
      <c r="L39" s="37"/>
      <c r="M39" s="38"/>
      <c r="P39" s="40" t="n">
        <f aca="false">SUM(E39+H39+K39+L39+M39)</f>
        <v>0</v>
      </c>
      <c r="Q39" s="0"/>
    </row>
    <row r="40" customFormat="false" ht="15" hidden="false" customHeight="true" outlineLevel="0" collapsed="false">
      <c r="A40" s="41" t="n">
        <v>25</v>
      </c>
      <c r="B40" s="43"/>
      <c r="C40" s="31"/>
      <c r="D40" s="32" t="n">
        <f aca="false">IF(C40&gt;0,156.09*(14-C40)*(10-1.81)/100,0)</f>
        <v>0</v>
      </c>
      <c r="E40" s="33" t="n">
        <f aca="false">IF(D40&gt;0,D40,0)</f>
        <v>0</v>
      </c>
      <c r="F40" s="34"/>
      <c r="G40" s="35" t="n">
        <f aca="false">1.89*(F40-49)*(10-1.14)/10</f>
        <v>-82.05246</v>
      </c>
      <c r="H40" s="35" t="n">
        <f aca="false">IF(G40&gt;0,G40,0)</f>
        <v>0</v>
      </c>
      <c r="I40" s="36"/>
      <c r="J40" s="35" t="n">
        <f aca="false">52.14*(I40-2.5)*(10-1.05)/100</f>
        <v>-11.666325</v>
      </c>
      <c r="K40" s="35" t="n">
        <f aca="false">IF(J40&gt;0,J40,0)</f>
        <v>0</v>
      </c>
      <c r="L40" s="37"/>
      <c r="M40" s="38"/>
      <c r="P40" s="40" t="n">
        <f aca="false">SUM(E40+H40+K40+L40+M40)</f>
        <v>0</v>
      </c>
      <c r="Q40" s="0"/>
    </row>
    <row r="41" customFormat="false" ht="15" hidden="false" customHeight="true" outlineLevel="0" collapsed="false"/>
  </sheetData>
  <mergeCells count="6">
    <mergeCell ref="A8:B8"/>
    <mergeCell ref="A9:B9"/>
    <mergeCell ref="A10:B10"/>
    <mergeCell ref="I10:M11"/>
    <mergeCell ref="A11:B11"/>
    <mergeCell ref="A13:M13"/>
  </mergeCells>
  <conditionalFormatting sqref="A16">
    <cfRule type="expression" priority="2" aboveAverage="0" equalAverage="0" bottom="0" percent="0" rank="0" text="" dxfId="0">
      <formula>"GROSS"</formula>
    </cfRule>
  </conditionalFormatting>
  <printOptions headings="false" gridLines="false" gridLinesSet="true" horizontalCentered="true" verticalCentered="false"/>
  <pageMargins left="0.39375" right="0.236111111111111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1:08:38Z</dcterms:created>
  <dc:creator>BZSR182</dc:creator>
  <dc:description/>
  <dc:language>en-US</dc:language>
  <cp:lastModifiedBy>Holzer, Eva</cp:lastModifiedBy>
  <cp:lastPrinted>2019-04-16T06:21:07Z</cp:lastPrinted>
  <dcterms:modified xsi:type="dcterms:W3CDTF">2023-04-24T06:57:11Z</dcterms:modified>
  <cp:revision>0</cp:revision>
  <dc:subject/>
  <dc:title/>
</cp:coreProperties>
</file>